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Manif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6">
  <si>
    <t xml:space="preserve">VARNAME</t>
  </si>
  <si>
    <t xml:space="preserve">VARDESC</t>
  </si>
  <si>
    <t xml:space="preserve">VALUE</t>
  </si>
  <si>
    <t xml:space="preserve">SUBJID</t>
  </si>
  <si>
    <t xml:space="preserve">Subject ID</t>
  </si>
  <si>
    <t xml:space="preserve">SampleID</t>
  </si>
  <si>
    <t xml:space="preserve">Sample ID</t>
  </si>
  <si>
    <t xml:space="preserve">BODY_SITE</t>
  </si>
  <si>
    <t xml:space="preserve">Body site where sample was collected</t>
  </si>
  <si>
    <t xml:space="preserve">ANALYTE_TYPE</t>
  </si>
  <si>
    <t xml:space="preserve">Analyte Type</t>
  </si>
  <si>
    <t xml:space="preserve">Sequencing_Center</t>
  </si>
  <si>
    <t xml:space="preserve">Center where sample was sequenced</t>
  </si>
  <si>
    <t xml:space="preserve">Sequencing_Platform</t>
  </si>
  <si>
    <t xml:space="preserve">Platform on which sample was sequenced</t>
  </si>
  <si>
    <t xml:space="preserve">SAMPLE_USE</t>
  </si>
  <si>
    <t xml:space="preserve">Subject's sample use</t>
  </si>
  <si>
    <t xml:space="preserve">WGS</t>
  </si>
  <si>
    <t xml:space="preserve">WES</t>
  </si>
  <si>
    <t xml:space="preserve">Technical_Replicate</t>
  </si>
  <si>
    <t xml:space="preserve">Sample sequenced as a technical replicate</t>
  </si>
  <si>
    <t xml:space="preserve">0 = No</t>
  </si>
  <si>
    <t xml:space="preserve">1 = Yes</t>
  </si>
  <si>
    <t xml:space="preserve">Study_DSS</t>
  </si>
  <si>
    <t xml:space="preserve">Study NIAGADS accession number (note, accession numbers get generated when data is deposited into NIAGADS for public release)</t>
  </si>
  <si>
    <t xml:space="preserve">sa000001 = Alzheimer’s Disease Sequencing Project (ADSP)</t>
  </si>
  <si>
    <t xml:space="preserve">sa000002 = Alzheimer’s Disease Neuroimaging Initiative (ADNI)</t>
  </si>
  <si>
    <t xml:space="preserve">sa000003 = Alzheimer's Disease Genetics Consortium</t>
  </si>
  <si>
    <t xml:space="preserve">sa000004 = The Familial Alzheimer Sequencing (FASe) project</t>
  </si>
  <si>
    <t xml:space="preserve">sa000005 = Brkanac - Family-based genome scan for AAO of LOAD</t>
  </si>
  <si>
    <t xml:space="preserve">sa000006 = HIHG Miami Families with AD</t>
  </si>
  <si>
    <t xml:space="preserve">sa000007 = Washington Heights/Inwood Columbia Aging Project (WHICAP)</t>
  </si>
  <si>
    <t xml:space="preserve">sa000008 = Charles F. and Joanne Knight Alzheimer's Disease Research Center (Knight ADRC)</t>
  </si>
  <si>
    <t xml:space="preserve">sa000009 = Corticobasal degeneration Study (CBD)</t>
  </si>
  <si>
    <t xml:space="preserve">sa000010 = Progressive Supranuclear Palsy Study (PSP)</t>
  </si>
  <si>
    <t xml:space="preserve">sa000011 = Accelerating Medicines Partnership- Alzheimer’s Disease (AMP-AD)</t>
  </si>
  <si>
    <t xml:space="preserve">sa000012 = University of Pittsburgh- Kamboh WGS</t>
  </si>
  <si>
    <t xml:space="preserve">sa000013 = APOE Extremes WGS (renamed from NACC Genentech WGS)</t>
  </si>
  <si>
    <t xml:space="preserve">sa000014 = Cache County Study</t>
  </si>
  <si>
    <t xml:space="preserve">sa000015 = NIH, CurePSP and Tau Consortium PSP WGS</t>
  </si>
  <si>
    <t xml:space="preserve">sa000016 = CurePSP and Tau Consortium PSP WGS</t>
  </si>
  <si>
    <t xml:space="preserve">sa000017 = UCLA Progressive Supranuclear Palsy</t>
  </si>
  <si>
    <t xml:space="preserve">sa000019 = The Diagnostic Assessment of Dementia for the Longitudinal Aging Study of India (LASI-DAD)</t>
  </si>
  <si>
    <t xml:space="preserve">sa000023 = Dissecting the Genomic Etiology of non-Mendelian Early-Onset Alzheimer Disease (EOAD) and Related Phenotypes</t>
  </si>
  <si>
    <t xml:space="preserve">sa000036 = The University of Alabama Birmingham Alzheimer’s Disease Research Center (UAB ADRC)</t>
  </si>
  <si>
    <t xml:space="preserve">sa000056 = Genetic Studies of Alzheimer’s Disease in Korea</t>
  </si>
  <si>
    <t xml:space="preserve">sa000057 = Wellderly – Healthy Elderly Active Longevity (HEAL)</t>
  </si>
  <si>
    <t xml:space="preserve">sa000058 = Arizona APOE Cohort Study</t>
  </si>
  <si>
    <t xml:space="preserve">sa000059 = Genetic Architecture of Alzheimer’s disease and Related Proteinopathies</t>
  </si>
  <si>
    <t xml:space="preserve">sa000060 = ASPirin in Reducing Events in the Elderly (ASPREE)</t>
  </si>
  <si>
    <t xml:space="preserve">sa000061 = Health &amp; Aging Brain Study – Health Disparities (HABS-HD)</t>
  </si>
  <si>
    <t xml:space="preserve">sa000062 = Genetic Studies of Alzheimer’s Disease in Caribbean Hispanics (EFIGA)</t>
  </si>
  <si>
    <t xml:space="preserve">sa000063 = National Institute of Aging Alzheimer’s Disease Family Based Study (NIA AD-FBS)</t>
  </si>
  <si>
    <t xml:space="preserve">Sample_Set</t>
  </si>
  <si>
    <t xml:space="preserve">Sample set DSS accession number (note, accession numbers get generated when data is deposited into NIAGADS for public release)</t>
  </si>
  <si>
    <t xml:space="preserve">snd10000 = ADSP Discovery - WGS &amp; WES</t>
  </si>
  <si>
    <t xml:space="preserve">snd10001 = ADSP Extension - WGS</t>
  </si>
  <si>
    <t xml:space="preserve">snd10002 = ADNI-WGS-1</t>
  </si>
  <si>
    <t xml:space="preserve">snd10003 = ADGC AA - WES</t>
  </si>
  <si>
    <t xml:space="preserve">snd10004 = FASe Families - WES</t>
  </si>
  <si>
    <t xml:space="preserve">snd10005 = Brkanac Families - WES</t>
  </si>
  <si>
    <t xml:space="preserve">snd10006 = Miami Families - WES</t>
  </si>
  <si>
    <t xml:space="preserve">snd10007 = Columbia WHICAP - WES</t>
  </si>
  <si>
    <t xml:space="preserve">snd10008 = Knight ADRC - WES</t>
  </si>
  <si>
    <t xml:space="preserve">snd10009 = CBD - WES</t>
  </si>
  <si>
    <t xml:space="preserve">snd10010 = PSP - WES</t>
  </si>
  <si>
    <t xml:space="preserve">snd10011 = AMP-AD - WGS</t>
  </si>
  <si>
    <t xml:space="preserve">snd10012 = UPitt-Kamboh1 - WGS</t>
  </si>
  <si>
    <t xml:space="preserve">snd10013 = NACC-Genentech - WGS</t>
  </si>
  <si>
    <t xml:space="preserve">snd10014 = Cache County - WGS</t>
  </si>
  <si>
    <t xml:space="preserve">snd10015 = PSP-NIH-CurePSP-Tau - WGS</t>
  </si>
  <si>
    <t xml:space="preserve">snd10016 = PSP-CurePSP-Tau - WGS</t>
  </si>
  <si>
    <t xml:space="preserve">snd10017 = PSP UCLA - WGS</t>
  </si>
  <si>
    <t xml:space="preserve">snd10018 = FASe Families - WGS</t>
  </si>
  <si>
    <t xml:space="preserve">snd10019 = Knight ADRC - WGS</t>
  </si>
  <si>
    <t xml:space="preserve">snd10020 = ADSP-FUS1 - WGS</t>
  </si>
  <si>
    <t xml:space="preserve">snd10030 = ADGC-TARCC - WGS</t>
  </si>
  <si>
    <t xml:space="preserve">snd10031 = ADSP-FUS2 - WGS</t>
  </si>
  <si>
    <t xml:space="preserve">snd10032 = EOAD1 - WGS</t>
  </si>
  <si>
    <t xml:space="preserve">snd10033 = LASI-DAD - WGS</t>
  </si>
  <si>
    <t xml:space="preserve">snd10091 = Pitt-Kamboh-2 - WGS</t>
  </si>
  <si>
    <t xml:space="preserve">snd10092 = GARD1 - WGS</t>
  </si>
  <si>
    <t xml:space="preserve">snd10093 = ASPREE1 - WGS</t>
  </si>
  <si>
    <t xml:space="preserve">snd10094 = ADSP-FUS3 - WGS</t>
  </si>
  <si>
    <t xml:space="preserve">snd10095 = EOAD2 - WGS</t>
  </si>
  <si>
    <t xml:space="preserve">snd10096 = Wellderly - WGS</t>
  </si>
  <si>
    <t xml:space="preserve">snd10097 = AZAPOE - WGS</t>
  </si>
  <si>
    <t xml:space="preserve">snd10098 = Amyloid-WU - WGS</t>
  </si>
  <si>
    <t xml:space="preserve">snd10099 = UAB-ADRC - WGS</t>
  </si>
  <si>
    <t xml:space="preserve">snd10100 = Amyloid-Pitt - WGS</t>
  </si>
  <si>
    <t xml:space="preserve">snd10101 = FASe-Families2 - WGS</t>
  </si>
  <si>
    <t xml:space="preserve">snd10102 = HABS-HD1 - WGS</t>
  </si>
  <si>
    <t xml:space="preserve">snd10103 = APOEExtremes1 - WGS</t>
  </si>
  <si>
    <t xml:space="preserve">snd10104 = EFIGA1 - WGS</t>
  </si>
  <si>
    <t xml:space="preserve">snd10105 = NIA-AD-FBS1 - WGS</t>
  </si>
  <si>
    <t xml:space="preserve">snd10106 = WHICAP1 - WG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41.26"/>
    <col collapsed="false" customWidth="true" hidden="false" outlineLevel="0" max="3" min="3" style="0" width="31.16"/>
    <col collapsed="false" customWidth="true" hidden="false" outlineLevel="0" max="4" min="4" style="0" width="40.52"/>
    <col collapsed="false" customWidth="true" hidden="false" outlineLevel="0" max="5" min="5" style="0" width="21.52"/>
    <col collapsed="false" customWidth="true" hidden="false" outlineLevel="0" max="6" min="6" style="0" width="24"/>
    <col collapsed="false" customWidth="true" hidden="false" outlineLevel="0" max="7" min="7" style="0" width="26.52"/>
    <col collapsed="false" customWidth="true" hidden="false" outlineLevel="0" max="8" min="8" style="0" width="26.79"/>
    <col collapsed="false" customWidth="true" hidden="false" outlineLevel="0" max="9" min="9" style="0" width="28"/>
    <col collapsed="false" customWidth="true" hidden="false" outlineLevel="0" max="10" min="10" style="0" width="28.26"/>
    <col collapsed="false" customWidth="true" hidden="false" outlineLevel="0" max="11" min="11" style="0" width="22"/>
    <col collapsed="false" customWidth="true" hidden="false" outlineLevel="0" max="12" min="12" style="0" width="14.26"/>
    <col collapsed="false" customWidth="true" hidden="false" outlineLevel="0" max="13" min="13" style="0" width="17.63"/>
    <col collapsed="false" customWidth="true" hidden="false" outlineLevel="0" max="14" min="14" style="0" width="15.47"/>
    <col collapsed="false" customWidth="true" hidden="false" outlineLevel="0" max="15" min="15" style="0" width="25.52"/>
    <col collapsed="false" customWidth="true" hidden="false" outlineLevel="0" max="16" min="16" style="0" width="21.63"/>
    <col collapsed="false" customWidth="true" hidden="false" outlineLevel="0" max="17" min="17" style="0" width="20.26"/>
    <col collapsed="false" customWidth="true" hidden="false" outlineLevel="0" max="18" min="18" style="0" width="23.15"/>
    <col collapsed="false" customWidth="true" hidden="false" outlineLevel="0" max="19" min="19" style="0" width="23.26"/>
    <col collapsed="false" customWidth="true" hidden="false" outlineLevel="0" max="20" min="20" style="0" width="19.52"/>
    <col collapsed="false" customWidth="true" hidden="false" outlineLevel="0" max="21" min="21" style="0" width="19.79"/>
    <col collapsed="false" customWidth="true" hidden="false" outlineLevel="0" max="22" min="22" style="0" width="25.79"/>
    <col collapsed="false" customWidth="true" hidden="false" outlineLevel="0" max="23" min="23" style="0" width="20"/>
    <col collapsed="false" customWidth="true" hidden="false" outlineLevel="0" max="24" min="24" style="0" width="21.79"/>
    <col collapsed="false" customWidth="true" hidden="false" outlineLevel="0" max="25" min="25" style="0" width="20"/>
    <col collapsed="false" customWidth="true" hidden="false" outlineLevel="0" max="26" min="26" style="0" width="16.52"/>
    <col collapsed="false" customWidth="true" hidden="false" outlineLevel="0" max="27" min="27" style="0" width="18.6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0" t="s">
        <v>4</v>
      </c>
    </row>
    <row r="3" customFormat="false" ht="14.25" hidden="false" customHeight="false" outlineLevel="0" collapsed="false">
      <c r="A3" s="0" t="s">
        <v>5</v>
      </c>
      <c r="B3" s="0" t="s">
        <v>6</v>
      </c>
    </row>
    <row r="4" customFormat="false" ht="14.25" hidden="false" customHeight="false" outlineLevel="0" collapsed="false">
      <c r="A4" s="3" t="s">
        <v>7</v>
      </c>
      <c r="B4" s="3" t="s">
        <v>8</v>
      </c>
    </row>
    <row r="5" customFormat="false" ht="14.25" hidden="false" customHeight="false" outlineLevel="0" collapsed="false">
      <c r="A5" s="3" t="s">
        <v>9</v>
      </c>
      <c r="B5" s="3" t="s">
        <v>10</v>
      </c>
    </row>
    <row r="6" customFormat="false" ht="14.25" hidden="false" customHeight="false" outlineLevel="0" collapsed="false">
      <c r="A6" s="3" t="s">
        <v>11</v>
      </c>
      <c r="B6" s="3" t="s">
        <v>12</v>
      </c>
    </row>
    <row r="7" customFormat="false" ht="14.25" hidden="false" customHeight="false" outlineLevel="0" collapsed="false">
      <c r="A7" s="0" t="s">
        <v>13</v>
      </c>
      <c r="B7" s="3" t="s">
        <v>14</v>
      </c>
    </row>
    <row r="8" customFormat="false" ht="14.25" hidden="false" customHeight="false" outlineLevel="0" collapsed="false">
      <c r="A8" s="3" t="s">
        <v>15</v>
      </c>
      <c r="B8" s="3" t="s">
        <v>16</v>
      </c>
      <c r="C8" s="3" t="s">
        <v>17</v>
      </c>
      <c r="D8" s="3" t="s">
        <v>18</v>
      </c>
    </row>
    <row r="9" customFormat="false" ht="14.25" hidden="false" customHeight="false" outlineLevel="0" collapsed="false">
      <c r="A9" s="0" t="s">
        <v>19</v>
      </c>
      <c r="B9" s="3" t="s">
        <v>20</v>
      </c>
      <c r="C9" s="0" t="s">
        <v>21</v>
      </c>
      <c r="D9" s="0" t="s">
        <v>22</v>
      </c>
    </row>
    <row r="10" customFormat="false" ht="14.25" hidden="false" customHeight="false" outlineLevel="0" collapsed="false">
      <c r="A10" s="0" t="s">
        <v>23</v>
      </c>
      <c r="B10" s="3" t="s">
        <v>24</v>
      </c>
      <c r="C10" s="4" t="s">
        <v>25</v>
      </c>
      <c r="D10" s="4" t="s">
        <v>26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  <c r="J10" s="4" t="s">
        <v>32</v>
      </c>
      <c r="K10" s="4" t="s">
        <v>33</v>
      </c>
      <c r="L10" s="4" t="s">
        <v>34</v>
      </c>
      <c r="M10" s="4" t="s">
        <v>35</v>
      </c>
      <c r="N10" s="4" t="s">
        <v>36</v>
      </c>
      <c r="O10" s="4" t="s">
        <v>37</v>
      </c>
      <c r="P10" s="4" t="s">
        <v>38</v>
      </c>
      <c r="Q10" s="4" t="s">
        <v>39</v>
      </c>
      <c r="R10" s="4" t="s">
        <v>40</v>
      </c>
      <c r="S10" s="4" t="s">
        <v>41</v>
      </c>
      <c r="T10" s="4" t="s">
        <v>42</v>
      </c>
      <c r="U10" s="4" t="s">
        <v>43</v>
      </c>
      <c r="V10" s="4" t="s">
        <v>44</v>
      </c>
      <c r="W10" s="4" t="s">
        <v>45</v>
      </c>
      <c r="X10" s="4" t="s">
        <v>46</v>
      </c>
      <c r="Y10" s="4" t="s">
        <v>47</v>
      </c>
      <c r="Z10" s="4" t="s">
        <v>48</v>
      </c>
      <c r="AA10" s="4" t="s">
        <v>49</v>
      </c>
      <c r="AB10" s="4" t="s">
        <v>50</v>
      </c>
      <c r="AC10" s="4" t="s">
        <v>51</v>
      </c>
      <c r="AD10" s="4" t="s">
        <v>52</v>
      </c>
    </row>
    <row r="11" customFormat="false" ht="14.25" hidden="false" customHeight="false" outlineLevel="0" collapsed="false">
      <c r="A11" s="0" t="s">
        <v>53</v>
      </c>
      <c r="B11" s="3" t="s">
        <v>54</v>
      </c>
      <c r="C11" s="0" t="s">
        <v>55</v>
      </c>
      <c r="D11" s="0" t="s">
        <v>56</v>
      </c>
      <c r="E11" s="0" t="s">
        <v>57</v>
      </c>
      <c r="F11" s="0" t="s">
        <v>58</v>
      </c>
      <c r="G11" s="0" t="s">
        <v>59</v>
      </c>
      <c r="H11" s="0" t="s">
        <v>60</v>
      </c>
      <c r="I11" s="0" t="s">
        <v>61</v>
      </c>
      <c r="J11" s="0" t="s">
        <v>62</v>
      </c>
      <c r="K11" s="0" t="s">
        <v>63</v>
      </c>
      <c r="L11" s="0" t="s">
        <v>64</v>
      </c>
      <c r="M11" s="0" t="s">
        <v>65</v>
      </c>
      <c r="N11" s="0" t="s">
        <v>66</v>
      </c>
      <c r="O11" s="0" t="s">
        <v>67</v>
      </c>
      <c r="P11" s="0" t="s">
        <v>68</v>
      </c>
      <c r="Q11" s="0" t="s">
        <v>69</v>
      </c>
      <c r="R11" s="0" t="s">
        <v>70</v>
      </c>
      <c r="S11" s="0" t="s">
        <v>71</v>
      </c>
      <c r="T11" s="0" t="s">
        <v>72</v>
      </c>
      <c r="U11" s="0" t="s">
        <v>73</v>
      </c>
      <c r="V11" s="0" t="s">
        <v>74</v>
      </c>
      <c r="W11" s="0" t="s">
        <v>75</v>
      </c>
      <c r="X11" s="0" t="s">
        <v>76</v>
      </c>
      <c r="Y11" s="0" t="s">
        <v>77</v>
      </c>
      <c r="Z11" s="0" t="s">
        <v>78</v>
      </c>
      <c r="AA11" s="0" t="s">
        <v>79</v>
      </c>
      <c r="AB11" s="0" t="s">
        <v>80</v>
      </c>
      <c r="AC11" s="0" t="s">
        <v>81</v>
      </c>
      <c r="AD11" s="0" t="s">
        <v>82</v>
      </c>
      <c r="AE11" s="0" t="s">
        <v>83</v>
      </c>
      <c r="AF11" s="0" t="s">
        <v>84</v>
      </c>
      <c r="AG11" s="0" t="s">
        <v>85</v>
      </c>
      <c r="AH11" s="0" t="s">
        <v>86</v>
      </c>
      <c r="AI11" s="0" t="s">
        <v>87</v>
      </c>
      <c r="AJ11" s="0" t="s">
        <v>88</v>
      </c>
      <c r="AK11" s="0" t="s">
        <v>89</v>
      </c>
      <c r="AL11" s="0" t="s">
        <v>90</v>
      </c>
      <c r="AM11" s="0" t="s">
        <v>91</v>
      </c>
      <c r="AN11" s="0" t="s">
        <v>92</v>
      </c>
      <c r="AO11" s="0" t="s">
        <v>93</v>
      </c>
      <c r="AP11" s="0" t="s">
        <v>94</v>
      </c>
      <c r="AQ11" s="0" t="s">
        <v>95</v>
      </c>
    </row>
  </sheetData>
  <conditionalFormatting sqref="C10:AD1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8:43Z</dcterms:created>
  <dc:creator>apartch</dc:creator>
  <dc:description/>
  <dc:language>en-US</dc:language>
  <cp:lastModifiedBy>Kuzma, Amanda</cp:lastModifiedBy>
  <dcterms:modified xsi:type="dcterms:W3CDTF">2024-11-27T1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